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E33" activeCellId="0" sqref="E33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50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5-01-09T12:43:56Z</dcterms:modified>
  <cp:revision>0</cp:revision>
  <dc:subject/>
  <dc:title/>
</cp:coreProperties>
</file>